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0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55.249254785</v>
      </c>
      <c r="D8" s="19" t="n">
        <v>1887.523634268</v>
      </c>
      <c r="E8" s="19" t="n">
        <v>1782.89362879</v>
      </c>
      <c r="F8" s="19" t="n">
        <v>1874.1263268</v>
      </c>
      <c r="G8" s="19" t="n">
        <v>1909.581518814</v>
      </c>
      <c r="H8" s="19" t="n">
        <v>1992.30367539</v>
      </c>
      <c r="I8" s="19" t="n">
        <v>1918.45012496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15.762546585</v>
      </c>
      <c r="D9" s="19" t="n">
        <v>1911.31656777</v>
      </c>
      <c r="E9" s="19" t="n">
        <v>1868.262878315</v>
      </c>
      <c r="F9" s="19" t="n">
        <v>1887.50622935</v>
      </c>
      <c r="G9" s="19" t="n">
        <v>1930.654952412</v>
      </c>
      <c r="H9" s="19" t="n">
        <v>1997.41621429</v>
      </c>
      <c r="I9" s="19" t="n">
        <v>1951.87123032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18.573337</v>
      </c>
      <c r="D11" s="19" t="n">
        <v>1220.629813</v>
      </c>
      <c r="E11" s="19" t="n">
        <v>1280.001546</v>
      </c>
      <c r="F11" s="19" t="n">
        <v>1380.652887</v>
      </c>
      <c r="G11" s="19" t="n">
        <v>1528.384795</v>
      </c>
      <c r="H11" s="19" t="n">
        <v>1389.659539</v>
      </c>
      <c r="I11" s="19" t="n">
        <v>1566.3584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92.613773</v>
      </c>
      <c r="D13" s="19" t="n">
        <v>1256.008552</v>
      </c>
      <c r="E13" s="19" t="n">
        <v>1331.665675</v>
      </c>
      <c r="F13" s="19" t="n">
        <v>1266.333931</v>
      </c>
      <c r="G13" s="19" t="n">
        <v>1461.392164</v>
      </c>
      <c r="H13" s="19" t="n">
        <v>1461.253215</v>
      </c>
      <c r="I13" s="19" t="n">
        <v>1644.69195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70947055156942</v>
      </c>
      <c r="D14" s="20" t="n">
        <v>2.8984003686628</v>
      </c>
      <c r="E14" s="20" t="n">
        <v>4.03625520308551</v>
      </c>
      <c r="F14" s="20" t="n">
        <v>-8.2800649661047</v>
      </c>
      <c r="G14" s="20" t="n">
        <v>-4.38323066410772</v>
      </c>
      <c r="H14" s="20" t="n">
        <v>5.15188605487635</v>
      </c>
      <c r="I14" s="20" t="n">
        <v>5.0009928761645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49.486466</v>
      </c>
      <c r="D15" s="19" t="n">
        <v>1357.808982</v>
      </c>
      <c r="E15" s="19" t="n">
        <v>1372.241065</v>
      </c>
      <c r="F15" s="19" t="n">
        <v>1309.569888</v>
      </c>
      <c r="G15" s="19" t="n">
        <v>1586.843704</v>
      </c>
      <c r="H15" s="19" t="n">
        <v>1490.433702</v>
      </c>
      <c r="I15" s="19" t="n">
        <v>1605.24314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4.54945897683702</v>
      </c>
      <c r="D16" s="20" t="n">
        <v>11.2383924707564</v>
      </c>
      <c r="E16" s="20" t="n">
        <v>7.20620371813207</v>
      </c>
      <c r="F16" s="20" t="n">
        <v>-5.14850616467802</v>
      </c>
      <c r="G16" s="20" t="n">
        <v>3.82488161301029</v>
      </c>
      <c r="H16" s="20" t="n">
        <v>7.25171599027178</v>
      </c>
      <c r="I16" s="20" t="n">
        <v>2.4824883637109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22.251728</v>
      </c>
      <c r="D17" s="19" t="n">
        <v>1176.332205</v>
      </c>
      <c r="E17" s="19" t="n">
        <v>1180.982804</v>
      </c>
      <c r="F17" s="19" t="n">
        <v>1174.887736</v>
      </c>
      <c r="G17" s="19" t="n">
        <v>1409.444819</v>
      </c>
      <c r="H17" s="19" t="n">
        <v>1355.874846</v>
      </c>
      <c r="I17" s="19" t="n">
        <v>1451.09945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9280295008894</v>
      </c>
      <c r="D18" s="20" t="n">
        <v>-3.6290779995884</v>
      </c>
      <c r="E18" s="20" t="n">
        <v>-7.73582987531798</v>
      </c>
      <c r="F18" s="20" t="n">
        <v>-14.9034672608482</v>
      </c>
      <c r="G18" s="20" t="n">
        <v>-7.78207009053632</v>
      </c>
      <c r="H18" s="20" t="n">
        <v>-2.43114892906154</v>
      </c>
      <c r="I18" s="20" t="n">
        <v>-7.3584068060843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42.986903</v>
      </c>
      <c r="D19" s="19" t="n">
        <v>1343.779481</v>
      </c>
      <c r="E19" s="19" t="n">
        <v>1349.643632</v>
      </c>
      <c r="F19" s="19" t="n">
        <v>1309.085903</v>
      </c>
      <c r="G19" s="19" t="n">
        <v>1587.221046</v>
      </c>
      <c r="H19" s="19" t="n">
        <v>1475.847852</v>
      </c>
      <c r="I19" s="19" t="n">
        <v>1565.23019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4.97746352832218</v>
      </c>
      <c r="D20" s="20" t="n">
        <v>10.0890267211587</v>
      </c>
      <c r="E20" s="20" t="n">
        <v>5.44078139730622</v>
      </c>
      <c r="F20" s="20" t="n">
        <v>-5.18356095683882</v>
      </c>
      <c r="G20" s="20" t="n">
        <v>3.84957055268271</v>
      </c>
      <c r="H20" s="20" t="n">
        <v>6.20211717914888</v>
      </c>
      <c r="I20" s="20" t="n">
        <v>-0.072032105958274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91.247</v>
      </c>
      <c r="D21" s="21" t="n">
        <v>1233.498</v>
      </c>
      <c r="E21" s="21" t="n">
        <v>1333.798</v>
      </c>
      <c r="F21" s="21" t="n">
        <v>1192.353</v>
      </c>
      <c r="G21" s="21" t="n">
        <v>1043.558</v>
      </c>
      <c r="H21" s="21" t="n">
        <v>1084.285</v>
      </c>
      <c r="I21" s="21" t="n">
        <v>896.88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92.01434584</v>
      </c>
      <c r="D25" s="19" t="n">
        <v>1885.701644145</v>
      </c>
      <c r="E25" s="19" t="n">
        <v>1835.59634463</v>
      </c>
      <c r="F25" s="19" t="n">
        <v>1930.058834375</v>
      </c>
      <c r="G25" s="19" t="n">
        <v>1879.559306094</v>
      </c>
      <c r="H25" s="19" t="n">
        <v>1936.82823383</v>
      </c>
      <c r="I25" s="19" t="n">
        <v>1891.32930543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37.658812125</v>
      </c>
      <c r="D26" s="19" t="n">
        <v>1939.247290416</v>
      </c>
      <c r="E26" s="19" t="n">
        <v>1884.43753527</v>
      </c>
      <c r="F26" s="19" t="n">
        <v>1938.0506502</v>
      </c>
      <c r="G26" s="19" t="n">
        <v>1924.991494494</v>
      </c>
      <c r="H26" s="19" t="n">
        <v>1960.12253976</v>
      </c>
      <c r="I26" s="19" t="n">
        <v>1866.55925771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09.652307</v>
      </c>
      <c r="D28" s="19" t="n">
        <v>1312.529808</v>
      </c>
      <c r="E28" s="19" t="n">
        <v>1249.167199</v>
      </c>
      <c r="F28" s="19" t="n">
        <v>1258.806737</v>
      </c>
      <c r="G28" s="19" t="n">
        <v>1225.753608</v>
      </c>
      <c r="H28" s="19" t="n">
        <v>1391.6929</v>
      </c>
      <c r="I28" s="19" t="n">
        <v>1359.71114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26.190947</v>
      </c>
      <c r="D30" s="19" t="n">
        <v>1225.622743</v>
      </c>
      <c r="E30" s="19" t="n">
        <v>1234.765602</v>
      </c>
      <c r="F30" s="19" t="n">
        <v>1239.02303</v>
      </c>
      <c r="G30" s="19" t="n">
        <v>1154.869018</v>
      </c>
      <c r="H30" s="19" t="n">
        <v>1357.523977</v>
      </c>
      <c r="I30" s="19" t="n">
        <v>1417.97330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.36722262292184</v>
      </c>
      <c r="D31" s="20" t="n">
        <v>-6.62134029035325</v>
      </c>
      <c r="E31" s="20" t="n">
        <v>-1.15289586626426</v>
      </c>
      <c r="F31" s="20" t="n">
        <v>-1.57162385761843</v>
      </c>
      <c r="G31" s="20" t="n">
        <v>-5.78293953510434</v>
      </c>
      <c r="H31" s="20" t="n">
        <v>-2.45520567073382</v>
      </c>
      <c r="I31" s="20" t="n">
        <v>4.284892352739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94.776929</v>
      </c>
      <c r="D32" s="19" t="n">
        <v>1365.276304</v>
      </c>
      <c r="E32" s="19" t="n">
        <v>1389.284866</v>
      </c>
      <c r="F32" s="19" t="n">
        <v>1386.234389</v>
      </c>
      <c r="G32" s="19" t="n">
        <v>1197.203263</v>
      </c>
      <c r="H32" s="19" t="n">
        <v>1363.899546</v>
      </c>
      <c r="I32" s="19" t="n">
        <v>1384.82999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5.3039531217957</v>
      </c>
      <c r="D33" s="20" t="n">
        <v>4.01868937973864</v>
      </c>
      <c r="E33" s="20" t="n">
        <v>11.2168865074402</v>
      </c>
      <c r="F33" s="20" t="n">
        <v>10.1228924388891</v>
      </c>
      <c r="G33" s="20" t="n">
        <v>-2.32920750252443</v>
      </c>
      <c r="H33" s="20" t="n">
        <v>-1.99708958779627</v>
      </c>
      <c r="I33" s="20" t="n">
        <v>1.8473662613524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11.247587</v>
      </c>
      <c r="D34" s="19" t="n">
        <v>1207.242338</v>
      </c>
      <c r="E34" s="19" t="n">
        <v>1209.149419</v>
      </c>
      <c r="F34" s="19" t="n">
        <v>1210.017949</v>
      </c>
      <c r="G34" s="19" t="n">
        <v>1071.872737</v>
      </c>
      <c r="H34" s="19" t="n">
        <v>1189.590161</v>
      </c>
      <c r="I34" s="19" t="n">
        <v>1191.02779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0.131879217752776</v>
      </c>
      <c r="D35" s="20" t="n">
        <v>-8.02172029604679</v>
      </c>
      <c r="E35" s="20" t="n">
        <v>-3.20355674020543</v>
      </c>
      <c r="F35" s="20" t="n">
        <v>-3.87579654334183</v>
      </c>
      <c r="G35" s="20" t="n">
        <v>-12.5539806691721</v>
      </c>
      <c r="H35" s="20" t="n">
        <v>-14.5220787574615</v>
      </c>
      <c r="I35" s="20" t="n">
        <v>-12.405822387211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65.187632</v>
      </c>
      <c r="D36" s="19" t="n">
        <v>1311.019701</v>
      </c>
      <c r="E36" s="19" t="n">
        <v>1347.151645</v>
      </c>
      <c r="F36" s="19" t="n">
        <v>1333.826849</v>
      </c>
      <c r="G36" s="19" t="n">
        <v>1163.012762</v>
      </c>
      <c r="H36" s="19" t="n">
        <v>1361.993448</v>
      </c>
      <c r="I36" s="19" t="n">
        <v>1414.81814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2.8578537898824</v>
      </c>
      <c r="D37" s="20" t="n">
        <v>-0.11505315847273</v>
      </c>
      <c r="E37" s="20" t="n">
        <v>7.84398166061675</v>
      </c>
      <c r="F37" s="20" t="n">
        <v>5.95962110742977</v>
      </c>
      <c r="G37" s="20" t="n">
        <v>-5.11855283072517</v>
      </c>
      <c r="H37" s="20" t="n">
        <v>-2.13405213175982</v>
      </c>
      <c r="I37" s="20" t="n">
        <v>4.052846009320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16.1626</v>
      </c>
      <c r="D38" s="21" t="n">
        <v>1086.35</v>
      </c>
      <c r="E38" s="21" t="n">
        <v>1033.62</v>
      </c>
      <c r="F38" s="21" t="n">
        <v>1062.686</v>
      </c>
      <c r="G38" s="21" t="n">
        <v>920.4827</v>
      </c>
      <c r="H38" s="21" t="n">
        <v>1028.762</v>
      </c>
      <c r="I38" s="21" t="n">
        <v>989.014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9.863281</v>
      </c>
      <c r="F7" s="9"/>
      <c r="G7" s="13"/>
      <c r="H7" s="9"/>
      <c r="I7" s="27" t="n">
        <v>4413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3.322754</v>
      </c>
      <c r="F8" s="9"/>
      <c r="G8" s="13"/>
      <c r="H8" s="9"/>
      <c r="I8" s="27" t="n">
        <v>44137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54378</v>
      </c>
      <c r="E13" s="9"/>
      <c r="F13" s="27" t="n">
        <v>4413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70391</v>
      </c>
      <c r="E14" s="9"/>
      <c r="F14" s="27" t="n">
        <v>44137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69413</v>
      </c>
      <c r="E19" s="28" t="n">
        <v>0.56965</v>
      </c>
      <c r="F19" s="28" t="n">
        <v>0.71073</v>
      </c>
      <c r="G19" s="28" t="n">
        <v>0.64093</v>
      </c>
      <c r="H19" s="28" t="n">
        <v>0.39911</v>
      </c>
      <c r="I19" s="28" t="n">
        <v>0.42918</v>
      </c>
      <c r="J19" s="28" t="n">
        <v>0.4815</v>
      </c>
      <c r="K19" s="28" t="n">
        <v>0.68444</v>
      </c>
      <c r="L19" s="28" t="n">
        <v>0.60512</v>
      </c>
      <c r="M19" s="28" t="n">
        <v>0.62796</v>
      </c>
      <c r="N19" s="28" t="n">
        <v>0.46395</v>
      </c>
      <c r="O19" s="28" t="n">
        <v>0.57094</v>
      </c>
      <c r="P19" s="28" t="n">
        <v>0.37216</v>
      </c>
      <c r="Q19" s="28" t="n">
        <v>0.36981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5918</v>
      </c>
      <c r="E20" s="28" t="n">
        <v>0.42457</v>
      </c>
      <c r="F20" s="28" t="n">
        <v>0.60272</v>
      </c>
      <c r="G20" s="28" t="n">
        <v>0.61479</v>
      </c>
      <c r="H20" s="28" t="n">
        <v>0.5092</v>
      </c>
      <c r="I20" s="28" t="n">
        <v>0.56992</v>
      </c>
      <c r="J20" s="28" t="n">
        <v>0.49582</v>
      </c>
      <c r="K20" s="28" t="n">
        <v>0.64716</v>
      </c>
      <c r="L20" s="28" t="n">
        <v>0.62244</v>
      </c>
      <c r="M20" s="28" t="n">
        <v>0.53782</v>
      </c>
      <c r="N20" s="28" t="n">
        <v>0.5265</v>
      </c>
      <c r="O20" s="28" t="n">
        <v>0.50624</v>
      </c>
      <c r="P20" s="28" t="n">
        <v>0.49219</v>
      </c>
      <c r="Q20" s="28" t="n">
        <v>0.53998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344</v>
      </c>
      <c r="H7" s="28" t="n">
        <v>0.53765</v>
      </c>
      <c r="I7" s="28" t="n">
        <v>0.54908</v>
      </c>
      <c r="J7" s="28" t="n">
        <v>0.57561</v>
      </c>
      <c r="K7" s="28" t="n">
        <v>0.59155</v>
      </c>
      <c r="L7" s="28" t="n">
        <v>0.59518</v>
      </c>
      <c r="M7" s="28" t="n">
        <v>0.60406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009</v>
      </c>
      <c r="H8" s="28" t="n">
        <v>0.5134</v>
      </c>
      <c r="I8" s="28" t="n">
        <v>0.52423</v>
      </c>
      <c r="J8" s="28" t="n">
        <v>0.55485</v>
      </c>
      <c r="K8" s="28" t="n">
        <v>0.57168</v>
      </c>
      <c r="L8" s="28" t="n">
        <v>0.58448</v>
      </c>
      <c r="M8" s="28" t="n">
        <v>0.5922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883</v>
      </c>
      <c r="H9" s="28" t="n">
        <v>0.67812</v>
      </c>
      <c r="I9" s="28" t="n">
        <v>0.65717</v>
      </c>
      <c r="J9" s="28" t="n">
        <v>0.62205</v>
      </c>
      <c r="K9" s="28" t="n">
        <v>0.63168</v>
      </c>
      <c r="L9" s="28" t="n">
        <v>0.6586</v>
      </c>
      <c r="M9" s="28" t="n">
        <v>0.64821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5063</v>
      </c>
      <c r="H10" s="28" t="n">
        <v>0.60059</v>
      </c>
      <c r="I10" s="28" t="n">
        <v>0.66177</v>
      </c>
      <c r="J10" s="28" t="n">
        <v>0.63466</v>
      </c>
      <c r="K10" s="28" t="n">
        <v>0.62024</v>
      </c>
      <c r="L10" s="28" t="n">
        <v>0.64414</v>
      </c>
      <c r="M10" s="28" t="n">
        <v>0.65119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9545</v>
      </c>
      <c r="H11" s="28" t="n">
        <v>0.08674</v>
      </c>
      <c r="I11" s="28" t="n">
        <v>0.10907</v>
      </c>
      <c r="J11" s="28" t="n">
        <v>0.18655</v>
      </c>
      <c r="K11" s="28" t="n">
        <v>0.06783</v>
      </c>
      <c r="L11" s="28" t="n">
        <v>0.10967</v>
      </c>
      <c r="M11" s="28" t="n">
        <v>0.30291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883</v>
      </c>
      <c r="H12" s="28" t="n">
        <v>0.09145</v>
      </c>
      <c r="I12" s="28" t="n">
        <v>0.11349</v>
      </c>
      <c r="J12" s="28" t="n">
        <v>0.16583</v>
      </c>
      <c r="K12" s="28" t="n">
        <v>0.05509</v>
      </c>
      <c r="L12" s="28" t="n">
        <v>0.10736</v>
      </c>
      <c r="M12" s="28" t="n">
        <v>0.3079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1.837</v>
      </c>
      <c r="H13" s="28" t="n">
        <v>12.822</v>
      </c>
      <c r="I13" s="28" t="n">
        <v>12.121</v>
      </c>
      <c r="J13" s="28" t="n">
        <v>12.364</v>
      </c>
      <c r="K13" s="28" t="n">
        <v>12.045</v>
      </c>
      <c r="L13" s="28" t="n">
        <v>12.155</v>
      </c>
      <c r="M13" s="28" t="n">
        <v>12.69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1.872</v>
      </c>
      <c r="H14" s="28" t="n">
        <v>12.914</v>
      </c>
      <c r="I14" s="28" t="n">
        <v>12.08</v>
      </c>
      <c r="J14" s="28" t="n">
        <v>12.261</v>
      </c>
      <c r="K14" s="28" t="n">
        <v>12.047</v>
      </c>
      <c r="L14" s="28" t="n">
        <v>12.138</v>
      </c>
      <c r="M14" s="28" t="n">
        <v>12.692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276</v>
      </c>
      <c r="H15" s="28" t="n">
        <v>12.374</v>
      </c>
      <c r="I15" s="28" t="n">
        <v>11.507</v>
      </c>
      <c r="J15" s="28" t="n">
        <v>11.649</v>
      </c>
      <c r="K15" s="28" t="n">
        <v>11.657</v>
      </c>
      <c r="L15" s="28" t="n">
        <v>11.652</v>
      </c>
      <c r="M15" s="28" t="n">
        <v>11.808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364</v>
      </c>
      <c r="H16" s="28" t="n">
        <v>12.387</v>
      </c>
      <c r="I16" s="28" t="n">
        <v>11.546</v>
      </c>
      <c r="J16" s="28" t="n">
        <v>11.695</v>
      </c>
      <c r="K16" s="28" t="n">
        <v>11.722</v>
      </c>
      <c r="L16" s="28" t="n">
        <v>11.663</v>
      </c>
      <c r="M16" s="28" t="n">
        <v>11.79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1.59837</v>
      </c>
      <c r="H17" s="28" t="n">
        <v>12.60254</v>
      </c>
      <c r="I17" s="28" t="n">
        <v>11.80385</v>
      </c>
      <c r="J17" s="28" t="n">
        <v>11.99023</v>
      </c>
      <c r="K17" s="28" t="n">
        <v>11.86502</v>
      </c>
      <c r="L17" s="28" t="n">
        <v>11.89321</v>
      </c>
      <c r="M17" s="28" t="n">
        <v>12.23301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1.59153</v>
      </c>
      <c r="H18" s="28" t="n">
        <v>12.60097</v>
      </c>
      <c r="I18" s="28" t="n">
        <v>11.79089</v>
      </c>
      <c r="J18" s="28" t="n">
        <v>11.98367</v>
      </c>
      <c r="K18" s="28" t="n">
        <v>11.86873</v>
      </c>
      <c r="L18" s="28" t="n">
        <v>11.89092</v>
      </c>
      <c r="M18" s="28" t="n">
        <v>12.2394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6.4584</v>
      </c>
      <c r="H19" s="33" t="n">
        <v>50.4214</v>
      </c>
      <c r="I19" s="33" t="n">
        <v>47.3079</v>
      </c>
      <c r="J19" s="33" t="n">
        <v>48.0116</v>
      </c>
      <c r="K19" s="33" t="n">
        <v>47.503</v>
      </c>
      <c r="L19" s="33" t="n">
        <v>47.5955</v>
      </c>
      <c r="M19" s="33" t="n">
        <v>49.0066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6.4042</v>
      </c>
      <c r="H20" s="33" t="n">
        <v>50.43</v>
      </c>
      <c r="I20" s="33" t="n">
        <v>47.2414</v>
      </c>
      <c r="J20" s="33" t="n">
        <v>47.9853</v>
      </c>
      <c r="K20" s="33" t="n">
        <v>47.4885</v>
      </c>
      <c r="L20" s="33" t="n">
        <v>47.6182</v>
      </c>
      <c r="M20" s="33" t="n">
        <v>48.9383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6.3795</v>
      </c>
      <c r="H21" s="33" t="n">
        <v>50.4279</v>
      </c>
      <c r="I21" s="33" t="n">
        <v>47.1809</v>
      </c>
      <c r="J21" s="33" t="n">
        <v>47.9564</v>
      </c>
      <c r="K21" s="33" t="n">
        <v>47.4886</v>
      </c>
      <c r="L21" s="33" t="n">
        <v>47.569</v>
      </c>
      <c r="M21" s="33" t="n">
        <v>48.9859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44678</v>
      </c>
      <c r="H22" s="28" t="n">
        <v>1.028164</v>
      </c>
      <c r="I22" s="28" t="n">
        <v>1.025149</v>
      </c>
      <c r="J22" s="28" t="n">
        <v>1.074726</v>
      </c>
      <c r="K22" s="28" t="n">
        <v>1.064296</v>
      </c>
      <c r="L22" s="28" t="n">
        <v>1.051046</v>
      </c>
      <c r="M22" s="28" t="n">
        <v>1.05923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37936</v>
      </c>
      <c r="H23" s="28" t="n">
        <v>1.02125</v>
      </c>
      <c r="I23" s="28" t="n">
        <v>1.015599</v>
      </c>
      <c r="J23" s="28" t="n">
        <v>1.065025</v>
      </c>
      <c r="K23" s="28" t="n">
        <v>1.056094</v>
      </c>
      <c r="L23" s="28" t="n">
        <v>1.045476</v>
      </c>
      <c r="M23" s="28" t="n">
        <v>1.05268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52763</v>
      </c>
      <c r="H24" s="28" t="n">
        <v>1.076993</v>
      </c>
      <c r="I24" s="28" t="n">
        <v>1.065881</v>
      </c>
      <c r="J24" s="28" t="n">
        <v>1.067974</v>
      </c>
      <c r="K24" s="28" t="n">
        <v>1.096629</v>
      </c>
      <c r="L24" s="28" t="n">
        <v>1.08604</v>
      </c>
      <c r="M24" s="28" t="n">
        <v>1.096137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40264</v>
      </c>
      <c r="H25" s="28" t="n">
        <v>1.055208</v>
      </c>
      <c r="I25" s="28" t="n">
        <v>1.056264</v>
      </c>
      <c r="J25" s="28" t="n">
        <v>1.068343</v>
      </c>
      <c r="K25" s="28" t="n">
        <v>1.08293</v>
      </c>
      <c r="L25" s="28" t="n">
        <v>1.07868</v>
      </c>
      <c r="M25" s="28" t="n">
        <v>1.085711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53089</v>
      </c>
      <c r="H26" s="28" t="n">
        <v>0.350204</v>
      </c>
      <c r="I26" s="28" t="n">
        <v>0.354647</v>
      </c>
      <c r="J26" s="28" t="n">
        <v>0.372416</v>
      </c>
      <c r="K26" s="28" t="n">
        <v>0.363181</v>
      </c>
      <c r="L26" s="28" t="n">
        <v>0.354694</v>
      </c>
      <c r="M26" s="28" t="n">
        <v>0.360284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0638</v>
      </c>
      <c r="H27" s="28" t="n">
        <v>0.303472</v>
      </c>
      <c r="I27" s="28" t="n">
        <v>0.297959</v>
      </c>
      <c r="J27" s="28" t="n">
        <v>0.320841</v>
      </c>
      <c r="K27" s="28" t="n">
        <v>0.319736</v>
      </c>
      <c r="L27" s="28" t="n">
        <v>0.318612</v>
      </c>
      <c r="M27" s="28" t="n">
        <v>0.32523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3839</v>
      </c>
      <c r="H28" s="28" t="n">
        <v>0.399699</v>
      </c>
      <c r="I28" s="28" t="n">
        <v>0.39648</v>
      </c>
      <c r="J28" s="28" t="n">
        <v>0.379896</v>
      </c>
      <c r="K28" s="28" t="n">
        <v>0.400505</v>
      </c>
      <c r="L28" s="28" t="n">
        <v>0.391854</v>
      </c>
      <c r="M28" s="28" t="n">
        <v>0.40009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6513</v>
      </c>
      <c r="H29" s="28" t="n">
        <v>0.358953</v>
      </c>
      <c r="I29" s="28" t="n">
        <v>0.364291</v>
      </c>
      <c r="J29" s="28" t="n">
        <v>0.369046</v>
      </c>
      <c r="K29" s="28" t="n">
        <v>0.36918</v>
      </c>
      <c r="L29" s="28" t="n">
        <v>0.367379</v>
      </c>
      <c r="M29" s="28" t="n">
        <v>0.371673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